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Oikeuslaitos</t>
  </si>
  <si>
    <t xml:space="preserve">Taulukkoluettelo</t>
  </si>
  <si>
    <t xml:space="preserve">Päihtyneiden säilöönotot Helsingissä 1995–2012</t>
  </si>
  <si>
    <t xml:space="preserve">Selvitettyihin rikoksiin syylliseksi epäillyt henkilöt  Helsingissä 2011 ja 2012</t>
  </si>
  <si>
    <t xml:space="preserve">Helsingin poliisilaitoksen ja tullin pakkokeinot kohdehenkilön iän ja sukupuolen mukaan 2009-2012</t>
  </si>
  <si>
    <t xml:space="preserve">Yhteensä</t>
  </si>
  <si>
    <t xml:space="preserve">Miehiä</t>
  </si>
  <si>
    <t xml:space="preserve">Naisia</t>
  </si>
  <si>
    <t xml:space="preserve">Alle 18-v.</t>
  </si>
  <si>
    <t xml:space="preserve"> </t>
  </si>
  <si>
    <t xml:space="preserve">Lähde: Helsingin poliisilaitos.</t>
  </si>
  <si>
    <t xml:space="preserve">Syylliseksi epäillyt </t>
  </si>
  <si>
    <t xml:space="preserve">Mies</t>
  </si>
  <si>
    <t xml:space="preserve">Nainen</t>
  </si>
  <si>
    <t xml:space="preserve">%</t>
  </si>
  <si>
    <t xml:space="preserve">1  K A I K K I    R I K O K S E T</t>
  </si>
  <si>
    <t xml:space="preserve">A Omaisuusrikokset</t>
  </si>
  <si>
    <t xml:space="preserve">B Henkeen ja terveyteen kohdistuneet rikokset</t>
  </si>
  <si>
    <t xml:space="preserve">C Seksuaalirikokset</t>
  </si>
  <si>
    <t xml:space="preserve">D Rikokset oikeudenkäyttöä, viranomaisia ja yleistä järjestystä vastaan</t>
  </si>
  <si>
    <t xml:space="preserve">E Eräät liikennerikokset</t>
  </si>
  <si>
    <t xml:space="preserve">F Muut rikokset</t>
  </si>
  <si>
    <t xml:space="preserve">2 LIIKENNETURVALLISUUDEN VAARANTAMINEN, </t>
  </si>
  <si>
    <t xml:space="preserve">LIIKENNEPAKO TIELIIKENTEESSÄ, LIIKENNERIKKOMUS</t>
  </si>
  <si>
    <t xml:space="preserve">Lähde: Tilastokeskus, StatFin.</t>
  </si>
  <si>
    <t xml:space="preserve">Helsingin poliisilaitoksen ja tullin pakkokeinot kohdehenkilön iän ja sukupuolen mukaan</t>
  </si>
  <si>
    <t xml:space="preserve">Pakkokeinoasiat yhteensä</t>
  </si>
  <si>
    <t xml:space="preserve">Tuntematon</t>
  </si>
  <si>
    <t xml:space="preserve">Helsinki</t>
  </si>
  <si>
    <t xml:space="preserve">Ikäluokat yhteensä</t>
  </si>
  <si>
    <t xml:space="preserve">      15-17</t>
  </si>
  <si>
    <t xml:space="preserve">      18-20</t>
  </si>
  <si>
    <t xml:space="preserve">      21-24</t>
  </si>
  <si>
    <t xml:space="preserve">      25-29</t>
  </si>
  <si>
    <t xml:space="preserve">      30-34</t>
  </si>
  <si>
    <t xml:space="preserve">      35-39</t>
  </si>
  <si>
    <t xml:space="preserve">      40-44</t>
  </si>
  <si>
    <t xml:space="preserve">      45-49</t>
  </si>
  <si>
    <t xml:space="preserve">      50-59</t>
  </si>
  <si>
    <t xml:space="preserve">      60-..</t>
  </si>
  <si>
    <t xml:space="preserve">      Ei tietoa</t>
  </si>
  <si>
    <t xml:space="preserve">Lähde: Tilastokeskus, StatFin</t>
  </si>
  <si>
    <t xml:space="preserve">Pakkokeinot -tilasto keskittyy poliisin ja tullin käyttämien pakkokeinojen ja siltä osin poliisin toiminnan kuvaamiseen. Toisaalta tilasto sisältää tietoja pakkokeinon kohteeksi joutuneista henkilöistä.</t>
  </si>
  <si>
    <t xml:space="preserve">Tilastossa keskitytään henkilön vapauteen kohdistuviin pakkokeinoihin, joista kuvataan mm. vapauden menetyksen kesto. Muista pakkokeinoista tietosisältö on suhteellisen suppea. </t>
  </si>
  <si>
    <t xml:space="preserve">Tilastossa on eritelty ne pakkokeinot, joista poliisi voi itse päättää sekä ne pakkokeinot, jotka edellyttivät tuomioistuimen päätöstä. Pakkokeinot jaetaan yleensä henkilöön kohdistuviin pakkokeinoihin</t>
  </si>
  <si>
    <t xml:space="preserve">ja omaisuuteen kohdistuviin pakkokeinoihin. Pakkokeinotilasto on osa Poliisin tietoon tullut rikollisuus- tilastoa, pakkokeinot liittyvät lähes poikkeuksetta rikostutkintaan.</t>
  </si>
  <si>
    <t xml:space="preserve">Käytetyt luokitukset</t>
  </si>
  <si>
    <t xml:space="preserve">Rikoksista kaikki keskeiset rikoslajit. Aluejakona on kihlakunta/piiritullikamari - jako. Pakkokienolaji ja pakkokeinon yleisperuste. Kohteeksi joutuneiden ikä ja sukupuoli.</t>
  </si>
  <si>
    <t xml:space="preserve">Pakkokeinot jaetaan kolmeen lohkoon.</t>
  </si>
  <si>
    <t xml:space="preserve"> Sellaiset pakkokeinot joiden kirjainlyhenne päättyy O kirjaimeen on aina tuomioistuimen määrättäviä. StatFin -taulussa tätä jakoa ei kuitenkaan ole noudatettu. </t>
  </si>
  <si>
    <t xml:space="preserve">Siellä ensimmäiseksi on kaikki vapauteen kohdistuneet pakkokeinot.</t>
  </si>
  <si>
    <t xml:space="preserve"> 1.Henkilöön kohdistuneet pakkokeinot</t>
  </si>
  <si>
    <t xml:space="preserve">KIP (1,2) Kiinniottaminen/ Pidättäminen YJT Poliisilakiperusteinen kiinniotto [yleisesti käytetty nimike: Päihtyneenä säilöönotto] </t>
  </si>
  <si>
    <t xml:space="preserve">MKP Matkustuskielto HKP Henkilönkatsastus HKY Henkilönkatsastus ja takavarikko HLP Henkilönkatsastus liikennejuopumustapauksessa (tarkkuusalkometri)</t>
  </si>
  <si>
    <t xml:space="preserve"> HUP Humalatilan tutkimuspyyntö HTP Henkilöntarkastus HTY Henkilöntarkastus ja takavarikko NOM Noutomääräys ILP Kielto ilmaista esitutkintaan liittyviä seikkoja sivullisille (ILP)</t>
  </si>
  <si>
    <t xml:space="preserve"> 1.Omaisuuteen kohdistuneet pakkokeinot</t>
  </si>
  <si>
    <t xml:space="preserve">TVP Omaisuuden takavarikko KEP Kotietsintä KEY Kotietsintä ja takavarikko LPM Lähetyksen (posti yms.) pysäyttämismääräys </t>
  </si>
  <si>
    <t xml:space="preserve">VAP Määräys väliaikaistoimenpiteestä (hukkaamiskielto ja vakuustakavarikko) TEP Tutkintapaikan eristäminen</t>
  </si>
  <si>
    <t xml:space="preserve"> 1.Tuomioistuimen määräämät pakkokeinot</t>
  </si>
  <si>
    <t xml:space="preserve">VAO Vangitsemisvaatimus VPO Esitys vangitun vapaaksi päästämisestä KMO Pyyntö pakkokeinon kumoamiseksi MUU Pyyntö pakkokeinon muuttamiseksi </t>
  </si>
  <si>
    <t xml:space="preserve">TVO Pyyntö ottaa vastaan todisteita [Todistamisen vastaanotto tuomioistuimessa] </t>
  </si>
  <si>
    <t xml:space="preserve">PIO Pyyntö syytteen nostamista koskevan määräajan pidentämiseksi [Pakkokeinon määräajan pidentäminen] </t>
  </si>
  <si>
    <t xml:space="preserve">VEO Pyyntö todistajan velvoittamiseksi (todistamaan) TUO Vaatimus turvaamistoimesta (hukkaamiskielto ja vakuustakavarik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n">
        <v>1</v>
      </c>
      <c r="B5" s="5" t="s">
        <v>2</v>
      </c>
    </row>
    <row r="6" customFormat="false" ht="15" hidden="false" customHeight="false" outlineLevel="0" collapsed="false">
      <c r="A6" s="6"/>
      <c r="B6" s="5"/>
    </row>
    <row r="7" customFormat="false" ht="15" hidden="false" customHeight="false" outlineLevel="0" collapsed="false">
      <c r="A7" s="4" t="n">
        <v>2</v>
      </c>
      <c r="B7" s="5" t="s">
        <v>3</v>
      </c>
    </row>
    <row r="9" customFormat="false" ht="15" hidden="false" customHeight="false" outlineLevel="0" collapsed="false">
      <c r="A9" s="4" t="n">
        <v>3</v>
      </c>
      <c r="B9" s="5" t="s">
        <v>4</v>
      </c>
    </row>
  </sheetData>
  <hyperlinks>
    <hyperlink ref="A5" location="Taul1!A1" display="#Taul1.A1"/>
    <hyperlink ref="A7" location="Taul2!A1" display="#Taul2.A1"/>
    <hyperlink ref="A9" location="Taul3!A1" display="#Taul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2.42"/>
  </cols>
  <sheetData>
    <row r="1" s="9" customFormat="true" ht="12.75" hidden="false" customHeight="false" outlineLevel="0" collapsed="false">
      <c r="A1" s="8" t="s">
        <v>2</v>
      </c>
    </row>
    <row r="3" customFormat="false" ht="15" hidden="false" customHeight="false" outlineLevel="0" collapsed="false">
      <c r="B3" s="0" t="s">
        <v>5</v>
      </c>
      <c r="C3" s="10" t="s">
        <v>6</v>
      </c>
      <c r="D3" s="10"/>
      <c r="E3" s="10" t="s">
        <v>7</v>
      </c>
    </row>
    <row r="4" customFormat="false" ht="15" hidden="false" customHeight="false" outlineLevel="0" collapsed="false">
      <c r="C4" s="0" t="s">
        <v>5</v>
      </c>
      <c r="D4" s="0" t="s">
        <v>8</v>
      </c>
      <c r="E4" s="0" t="s">
        <v>5</v>
      </c>
      <c r="F4" s="0" t="s">
        <v>8</v>
      </c>
    </row>
    <row r="6" customFormat="false" ht="15" hidden="false" customHeight="false" outlineLevel="0" collapsed="false">
      <c r="A6" s="11" t="n">
        <v>1995</v>
      </c>
      <c r="B6" s="12" t="n">
        <v>16686</v>
      </c>
      <c r="C6" s="12" t="n">
        <v>14950</v>
      </c>
      <c r="D6" s="13" t="n">
        <v>141</v>
      </c>
      <c r="E6" s="12" t="n">
        <v>1736</v>
      </c>
      <c r="F6" s="13" t="n">
        <v>35</v>
      </c>
    </row>
    <row r="7" customFormat="false" ht="15" hidden="false" customHeight="false" outlineLevel="0" collapsed="false">
      <c r="A7" s="11" t="n">
        <v>2000</v>
      </c>
      <c r="B7" s="14" t="n">
        <v>15643</v>
      </c>
      <c r="C7" s="14" t="n">
        <v>13753</v>
      </c>
      <c r="D7" s="0" t="n">
        <v>190</v>
      </c>
      <c r="E7" s="14" t="n">
        <v>1890</v>
      </c>
      <c r="F7" s="0" t="n">
        <v>48</v>
      </c>
    </row>
    <row r="8" customFormat="false" ht="15" hidden="false" customHeight="false" outlineLevel="0" collapsed="false">
      <c r="A8" s="11" t="n">
        <v>2005</v>
      </c>
      <c r="B8" s="14" t="n">
        <v>14722</v>
      </c>
      <c r="C8" s="14" t="n">
        <v>12902</v>
      </c>
      <c r="D8" s="0" t="n">
        <v>191</v>
      </c>
      <c r="E8" s="14" t="n">
        <v>1820</v>
      </c>
      <c r="F8" s="14" t="n">
        <v>52</v>
      </c>
    </row>
    <row r="9" customFormat="false" ht="15" hidden="false" customHeight="false" outlineLevel="0" collapsed="false">
      <c r="A9" s="11" t="n">
        <v>2009</v>
      </c>
      <c r="B9" s="14" t="n">
        <v>13880</v>
      </c>
      <c r="C9" s="14" t="n">
        <v>12032</v>
      </c>
      <c r="D9" s="0" t="n">
        <v>133</v>
      </c>
      <c r="E9" s="14" t="n">
        <v>1848</v>
      </c>
      <c r="F9" s="14" t="n">
        <v>52</v>
      </c>
    </row>
    <row r="10" customFormat="false" ht="15" hidden="false" customHeight="false" outlineLevel="0" collapsed="false">
      <c r="A10" s="11" t="n">
        <v>2010</v>
      </c>
      <c r="B10" s="14" t="n">
        <v>12529</v>
      </c>
      <c r="C10" s="14" t="n">
        <v>10801</v>
      </c>
      <c r="D10" s="0" t="n">
        <v>126</v>
      </c>
      <c r="E10" s="14" t="n">
        <v>1728</v>
      </c>
      <c r="F10" s="14" t="n">
        <v>33</v>
      </c>
    </row>
    <row r="11" customFormat="false" ht="15" hidden="false" customHeight="false" outlineLevel="0" collapsed="false">
      <c r="A11" s="11" t="n">
        <v>2011</v>
      </c>
      <c r="B11" s="14" t="n">
        <v>12266</v>
      </c>
      <c r="C11" s="14" t="n">
        <v>10591</v>
      </c>
      <c r="D11" s="0" t="n">
        <v>153</v>
      </c>
      <c r="E11" s="14" t="n">
        <v>1675</v>
      </c>
      <c r="F11" s="14" t="n">
        <v>48</v>
      </c>
    </row>
    <row r="12" customFormat="false" ht="15" hidden="false" customHeight="false" outlineLevel="0" collapsed="false">
      <c r="A12" s="11" t="n">
        <v>2012</v>
      </c>
      <c r="B12" s="14" t="n">
        <v>11275</v>
      </c>
      <c r="C12" s="14" t="n">
        <v>9528</v>
      </c>
      <c r="D12" s="0" t="n">
        <v>79</v>
      </c>
      <c r="E12" s="14" t="n">
        <v>1747</v>
      </c>
      <c r="F12" s="14" t="n">
        <v>35</v>
      </c>
    </row>
    <row r="13" customFormat="false" ht="15" hidden="false" customHeight="false" outlineLevel="0" collapsed="false">
      <c r="A13" s="11"/>
      <c r="B13" s="14" t="s">
        <v>9</v>
      </c>
      <c r="C13" s="14"/>
      <c r="E13" s="14"/>
    </row>
    <row r="14" customFormat="false" ht="15" hidden="false" customHeight="false" outlineLevel="0" collapsed="false">
      <c r="A14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5" min="5" style="0" width="1.99"/>
    <col collapsed="false" customWidth="true" hidden="false" outlineLevel="0" max="8" min="8" style="0" width="3.28"/>
    <col collapsed="false" customWidth="true" hidden="false" outlineLevel="0" max="12" min="12" style="0" width="2.99"/>
  </cols>
  <sheetData>
    <row r="1" customFormat="false" ht="15" hidden="false" customHeight="false" outlineLevel="0" collapsed="false">
      <c r="A1" s="15" t="s">
        <v>3</v>
      </c>
    </row>
    <row r="2" customFormat="false" ht="15.75" hidden="false" customHeight="false" outlineLevel="0" collapsed="false">
      <c r="B2" s="16" t="n">
        <v>2011</v>
      </c>
      <c r="C2" s="16"/>
      <c r="D2" s="16"/>
      <c r="E2" s="16"/>
      <c r="F2" s="16"/>
      <c r="G2" s="16"/>
      <c r="H2" s="17"/>
      <c r="I2" s="16" t="n">
        <v>2012</v>
      </c>
      <c r="J2" s="18"/>
      <c r="K2" s="18"/>
      <c r="L2" s="18"/>
      <c r="M2" s="18"/>
      <c r="N2" s="18"/>
    </row>
    <row r="3" customFormat="false" ht="15" hidden="false" customHeight="false" outlineLevel="0" collapsed="false">
      <c r="B3" s="19" t="s">
        <v>11</v>
      </c>
      <c r="C3" s="19"/>
      <c r="D3" s="19"/>
      <c r="E3" s="19"/>
      <c r="F3" s="19"/>
      <c r="G3" s="19"/>
      <c r="I3" s="19" t="s">
        <v>11</v>
      </c>
      <c r="J3" s="19"/>
      <c r="K3" s="19"/>
      <c r="L3" s="19"/>
      <c r="M3" s="19"/>
      <c r="N3" s="19"/>
    </row>
    <row r="4" customFormat="false" ht="15" hidden="false" customHeight="false" outlineLevel="0" collapsed="false">
      <c r="B4" s="13" t="s">
        <v>5</v>
      </c>
      <c r="C4" s="20" t="s">
        <v>12</v>
      </c>
      <c r="D4" s="20" t="s">
        <v>13</v>
      </c>
      <c r="E4" s="20"/>
      <c r="F4" s="20" t="s">
        <v>12</v>
      </c>
      <c r="G4" s="20" t="s">
        <v>13</v>
      </c>
      <c r="H4" s="10"/>
      <c r="I4" s="13" t="s">
        <v>5</v>
      </c>
      <c r="J4" s="20" t="s">
        <v>12</v>
      </c>
      <c r="K4" s="20" t="s">
        <v>13</v>
      </c>
      <c r="L4" s="20"/>
      <c r="M4" s="20" t="s">
        <v>12</v>
      </c>
      <c r="N4" s="20" t="s">
        <v>13</v>
      </c>
    </row>
    <row r="5" customFormat="false" ht="15" hidden="false" customHeight="false" outlineLevel="0" collapsed="false">
      <c r="F5" s="13" t="s">
        <v>14</v>
      </c>
      <c r="G5" s="13" t="s">
        <v>14</v>
      </c>
      <c r="M5" s="13" t="s">
        <v>14</v>
      </c>
      <c r="N5" s="13" t="s">
        <v>14</v>
      </c>
    </row>
    <row r="6" customFormat="false" ht="15" hidden="false" customHeight="false" outlineLevel="0" collapsed="false">
      <c r="A6" s="0" t="s">
        <v>15</v>
      </c>
      <c r="B6" s="14" t="n">
        <v>50603</v>
      </c>
      <c r="C6" s="14" t="n">
        <v>41142</v>
      </c>
      <c r="D6" s="14" t="n">
        <v>9461</v>
      </c>
      <c r="E6" s="14"/>
      <c r="F6" s="21" t="n">
        <f aca="false">SUM(C6*100/B6)</f>
        <v>81.3034800308282</v>
      </c>
      <c r="G6" s="21" t="n">
        <f aca="false">SUM(D6*100/B6)</f>
        <v>18.6965199691718</v>
      </c>
      <c r="I6" s="14" t="n">
        <v>15174</v>
      </c>
      <c r="J6" s="14" t="n">
        <v>11478</v>
      </c>
      <c r="K6" s="14" t="n">
        <v>3696</v>
      </c>
      <c r="M6" s="21" t="n">
        <f aca="false">SUM(J6*100/I6)</f>
        <v>75.6425464610518</v>
      </c>
      <c r="N6" s="21" t="n">
        <f aca="false">SUM(K6*100/I6)</f>
        <v>24.3574535389482</v>
      </c>
    </row>
    <row r="7" customFormat="false" ht="15" hidden="false" customHeight="false" outlineLevel="0" collapsed="false">
      <c r="A7" s="22" t="s">
        <v>16</v>
      </c>
      <c r="B7" s="14" t="n">
        <v>25184</v>
      </c>
      <c r="C7" s="14" t="n">
        <v>19548</v>
      </c>
      <c r="D7" s="14" t="n">
        <v>5636</v>
      </c>
      <c r="E7" s="14"/>
      <c r="F7" s="21" t="n">
        <f aca="false">SUM(C7*100/B7)</f>
        <v>77.6207115628971</v>
      </c>
      <c r="G7" s="21" t="n">
        <f aca="false">SUM(D7*100/B7)</f>
        <v>22.3792884371029</v>
      </c>
      <c r="I7" s="14" t="n">
        <v>5259</v>
      </c>
      <c r="J7" s="14" t="n">
        <v>3510</v>
      </c>
      <c r="K7" s="14" t="n">
        <v>1749</v>
      </c>
      <c r="M7" s="21" t="n">
        <f aca="false">SUM(J7*100/I7)</f>
        <v>66.7427267541358</v>
      </c>
      <c r="N7" s="21" t="n">
        <f aca="false">SUM(K7*100/I7)</f>
        <v>33.2572732458642</v>
      </c>
    </row>
    <row r="8" customFormat="false" ht="15" hidden="false" customHeight="false" outlineLevel="0" collapsed="false">
      <c r="A8" s="22" t="s">
        <v>17</v>
      </c>
      <c r="B8" s="14" t="n">
        <v>6214</v>
      </c>
      <c r="C8" s="14" t="n">
        <v>5112</v>
      </c>
      <c r="D8" s="14" t="n">
        <v>1102</v>
      </c>
      <c r="E8" s="14"/>
      <c r="F8" s="21" t="n">
        <f aca="false">SUM(C8*100/B8)</f>
        <v>82.2658513035082</v>
      </c>
      <c r="G8" s="21" t="n">
        <f aca="false">SUM(D8*100/B8)</f>
        <v>17.7341486964918</v>
      </c>
      <c r="I8" s="14" t="n">
        <v>3090</v>
      </c>
      <c r="J8" s="14" t="n">
        <v>2482</v>
      </c>
      <c r="K8" s="14" t="n">
        <v>608</v>
      </c>
      <c r="M8" s="21" t="n">
        <f aca="false">SUM(J8*100/I8)</f>
        <v>80.3236245954693</v>
      </c>
      <c r="N8" s="21" t="n">
        <f aca="false">SUM(K8*100/I8)</f>
        <v>19.6763754045307</v>
      </c>
    </row>
    <row r="9" customFormat="false" ht="15" hidden="false" customHeight="false" outlineLevel="0" collapsed="false">
      <c r="A9" s="22" t="s">
        <v>18</v>
      </c>
      <c r="B9" s="14" t="n">
        <v>211</v>
      </c>
      <c r="C9" s="14" t="n">
        <v>210</v>
      </c>
      <c r="D9" s="14" t="n">
        <v>1</v>
      </c>
      <c r="E9" s="14"/>
      <c r="F9" s="21" t="n">
        <f aca="false">SUM(C9*100/B9)</f>
        <v>99.5260663507109</v>
      </c>
      <c r="G9" s="21" t="n">
        <f aca="false">SUM(D9*100/B9)</f>
        <v>0.4739336492891</v>
      </c>
      <c r="I9" s="14" t="n">
        <v>124</v>
      </c>
      <c r="J9" s="14" t="n">
        <v>121</v>
      </c>
      <c r="K9" s="14" t="n">
        <v>3</v>
      </c>
      <c r="M9" s="21" t="n">
        <f aca="false">SUM(J9*100/I9)</f>
        <v>97.5806451612903</v>
      </c>
      <c r="N9" s="21" t="n">
        <f aca="false">SUM(K9*100/I9)</f>
        <v>2.41935483870968</v>
      </c>
    </row>
    <row r="10" customFormat="false" ht="15" hidden="false" customHeight="false" outlineLevel="0" collapsed="false">
      <c r="A10" s="22" t="s">
        <v>19</v>
      </c>
      <c r="B10" s="14" t="n">
        <v>3187</v>
      </c>
      <c r="C10" s="14" t="n">
        <v>2655</v>
      </c>
      <c r="D10" s="14" t="n">
        <v>532</v>
      </c>
      <c r="E10" s="14"/>
      <c r="F10" s="21" t="n">
        <f aca="false">SUM(C10*100/B10)</f>
        <v>83.3071854408535</v>
      </c>
      <c r="G10" s="21" t="n">
        <f aca="false">SUM(D10*100/B10)</f>
        <v>16.6928145591465</v>
      </c>
      <c r="I10" s="14" t="n">
        <v>1111</v>
      </c>
      <c r="J10" s="14" t="n">
        <v>856</v>
      </c>
      <c r="K10" s="14" t="n">
        <v>255</v>
      </c>
      <c r="M10" s="21" t="n">
        <f aca="false">SUM(J10*100/I10)</f>
        <v>77.0477047704771</v>
      </c>
      <c r="N10" s="21" t="n">
        <f aca="false">SUM(K10*100/I10)</f>
        <v>22.952295229523</v>
      </c>
    </row>
    <row r="11" customFormat="false" ht="15" hidden="false" customHeight="false" outlineLevel="0" collapsed="false">
      <c r="A11" s="22" t="s">
        <v>20</v>
      </c>
      <c r="B11" s="14" t="n">
        <v>5532</v>
      </c>
      <c r="C11" s="14" t="n">
        <v>4992</v>
      </c>
      <c r="D11" s="14" t="n">
        <v>540</v>
      </c>
      <c r="E11" s="14"/>
      <c r="F11" s="21" t="n">
        <f aca="false">SUM(C11*100/B11)</f>
        <v>90.238611713666</v>
      </c>
      <c r="G11" s="21" t="n">
        <f aca="false">SUM(D11*100/B11)</f>
        <v>9.76138828633406</v>
      </c>
      <c r="I11" s="14" t="n">
        <v>1768</v>
      </c>
      <c r="J11" s="14" t="n">
        <v>1583</v>
      </c>
      <c r="K11" s="14" t="n">
        <v>185</v>
      </c>
      <c r="M11" s="21" t="n">
        <f aca="false">SUM(J11*100/I11)</f>
        <v>89.5361990950226</v>
      </c>
      <c r="N11" s="21" t="n">
        <f aca="false">SUM(K11*100/I11)</f>
        <v>10.4638009049774</v>
      </c>
    </row>
    <row r="12" customFormat="false" ht="15" hidden="false" customHeight="false" outlineLevel="0" collapsed="false">
      <c r="A12" s="22" t="s">
        <v>21</v>
      </c>
      <c r="B12" s="14" t="n">
        <v>10275</v>
      </c>
      <c r="C12" s="14" t="n">
        <v>8625</v>
      </c>
      <c r="D12" s="14" t="n">
        <v>1650</v>
      </c>
      <c r="E12" s="14"/>
      <c r="F12" s="21" t="n">
        <f aca="false">SUM(C12*100/B12)</f>
        <v>83.9416058394161</v>
      </c>
      <c r="G12" s="21" t="n">
        <f aca="false">SUM(D12*100/B12)</f>
        <v>16.0583941605839</v>
      </c>
      <c r="I12" s="14" t="n">
        <v>3822</v>
      </c>
      <c r="J12" s="14" t="n">
        <v>2926</v>
      </c>
      <c r="K12" s="14" t="n">
        <v>896</v>
      </c>
      <c r="M12" s="21" t="n">
        <f aca="false">SUM(J12*100/I12)</f>
        <v>76.5567765567766</v>
      </c>
      <c r="N12" s="21" t="n">
        <f aca="false">SUM(K12*100/I12)</f>
        <v>23.4432234432234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  <c r="B14" s="14" t="n">
        <v>28725</v>
      </c>
      <c r="C14" s="14" t="n">
        <v>22839</v>
      </c>
      <c r="D14" s="14" t="n">
        <v>5886</v>
      </c>
      <c r="E14" s="14"/>
      <c r="F14" s="21" t="n">
        <f aca="false">SUM(C14*100/B14)</f>
        <v>79.509138381201</v>
      </c>
      <c r="G14" s="21" t="n">
        <f aca="false">SUM(D14*100/B14)</f>
        <v>20.490861618799</v>
      </c>
      <c r="I14" s="14" t="n">
        <v>16146</v>
      </c>
      <c r="J14" s="14" t="n">
        <v>12520</v>
      </c>
      <c r="K14" s="14" t="n">
        <v>3626</v>
      </c>
      <c r="M14" s="21" t="n">
        <f aca="false">SUM(J14*100/I14)</f>
        <v>77.5424253685123</v>
      </c>
      <c r="N14" s="21" t="n">
        <f aca="false">SUM(K14*100/I14)</f>
        <v>22.4575746314877</v>
      </c>
    </row>
    <row r="15" customFormat="false" ht="15" hidden="false" customHeight="false" outlineLevel="0" collapsed="false">
      <c r="B15" s="14"/>
      <c r="C15" s="14"/>
      <c r="D15" s="14"/>
      <c r="E15" s="14"/>
    </row>
    <row r="16" customFormat="false" ht="15" hidden="false" customHeight="false" outlineLevel="0" collapsed="false">
      <c r="A16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0" width="8.7"/>
    <col collapsed="false" customWidth="true" hidden="false" outlineLevel="0" max="6" min="6" style="0" width="3.42"/>
    <col collapsed="false" customWidth="true" hidden="false" outlineLevel="0" max="11" min="11" style="0" width="2.99"/>
    <col collapsed="false" customWidth="true" hidden="false" outlineLevel="0" max="16" min="16" style="0" width="2.84"/>
  </cols>
  <sheetData>
    <row r="1" customFormat="false" ht="15" hidden="false" customHeight="false" outlineLevel="0" collapsed="false">
      <c r="A1" s="23" t="s">
        <v>25</v>
      </c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B3" s="24" t="s">
        <v>2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" hidden="false" customHeight="false" outlineLevel="0" collapsed="false">
      <c r="B4" s="0" t="s">
        <v>5</v>
      </c>
      <c r="G4" s="0" t="s">
        <v>12</v>
      </c>
      <c r="L4" s="0" t="s">
        <v>13</v>
      </c>
      <c r="Q4" s="0" t="s">
        <v>27</v>
      </c>
    </row>
    <row r="5" customFormat="false" ht="15" hidden="false" customHeight="false" outlineLevel="0" collapsed="false">
      <c r="B5" s="0" t="n">
        <v>2009</v>
      </c>
      <c r="C5" s="0" t="n">
        <v>2010</v>
      </c>
      <c r="D5" s="0" t="n">
        <v>2011</v>
      </c>
      <c r="E5" s="0" t="n">
        <v>2012</v>
      </c>
      <c r="G5" s="0" t="n">
        <v>2009</v>
      </c>
      <c r="H5" s="0" t="n">
        <v>2010</v>
      </c>
      <c r="I5" s="0" t="n">
        <v>2011</v>
      </c>
      <c r="J5" s="0" t="n">
        <v>2012</v>
      </c>
      <c r="L5" s="0" t="n">
        <v>2009</v>
      </c>
      <c r="M5" s="0" t="n">
        <v>2010</v>
      </c>
      <c r="N5" s="0" t="n">
        <v>2011</v>
      </c>
      <c r="O5" s="0" t="n">
        <v>2012</v>
      </c>
      <c r="Q5" s="0" t="n">
        <v>2009</v>
      </c>
      <c r="R5" s="0" t="n">
        <v>2010</v>
      </c>
      <c r="S5" s="0" t="n">
        <v>2011</v>
      </c>
      <c r="T5" s="0" t="n">
        <v>2012</v>
      </c>
    </row>
    <row r="6" customFormat="false" ht="15" hidden="false" customHeight="false" outlineLevel="0" collapsed="false">
      <c r="A6" s="11" t="s">
        <v>28</v>
      </c>
    </row>
    <row r="7" customFormat="false" ht="15" hidden="false" customHeight="false" outlineLevel="0" collapsed="false">
      <c r="A7" s="11" t="s">
        <v>26</v>
      </c>
    </row>
    <row r="8" s="15" customFormat="true" ht="15" hidden="false" customHeight="false" outlineLevel="0" collapsed="false">
      <c r="A8" s="25" t="s">
        <v>29</v>
      </c>
      <c r="B8" s="26" t="n">
        <v>33654</v>
      </c>
      <c r="C8" s="26" t="n">
        <v>31435</v>
      </c>
      <c r="D8" s="26" t="n">
        <v>31525</v>
      </c>
      <c r="E8" s="26" t="n">
        <v>29210</v>
      </c>
      <c r="F8" s="26"/>
      <c r="G8" s="26" t="n">
        <v>27279</v>
      </c>
      <c r="H8" s="26" t="n">
        <v>25409</v>
      </c>
      <c r="I8" s="26" t="n">
        <v>25801</v>
      </c>
      <c r="J8" s="26" t="n">
        <v>23722</v>
      </c>
      <c r="K8" s="26"/>
      <c r="L8" s="26" t="n">
        <v>4451</v>
      </c>
      <c r="M8" s="26" t="n">
        <v>4318</v>
      </c>
      <c r="N8" s="26" t="n">
        <v>3985</v>
      </c>
      <c r="O8" s="26" t="n">
        <v>3829</v>
      </c>
      <c r="P8" s="26"/>
      <c r="Q8" s="26" t="n">
        <v>1924</v>
      </c>
      <c r="R8" s="26" t="n">
        <v>1708</v>
      </c>
      <c r="S8" s="26" t="n">
        <v>1739</v>
      </c>
      <c r="T8" s="26" t="n">
        <v>1659</v>
      </c>
    </row>
    <row r="9" customFormat="false" ht="15" hidden="false" customHeight="false" outlineLevel="0" collapsed="false">
      <c r="A9" s="27" t="n">
        <v>-14</v>
      </c>
      <c r="B9" s="14" t="n">
        <v>47</v>
      </c>
      <c r="C9" s="14" t="n">
        <v>52</v>
      </c>
      <c r="D9" s="14" t="n">
        <v>75</v>
      </c>
      <c r="E9" s="14" t="n">
        <v>59</v>
      </c>
      <c r="F9" s="14"/>
      <c r="G9" s="14" t="n">
        <v>32</v>
      </c>
      <c r="H9" s="14" t="n">
        <v>36</v>
      </c>
      <c r="I9" s="14" t="n">
        <v>62</v>
      </c>
      <c r="J9" s="14" t="n">
        <v>50</v>
      </c>
      <c r="K9" s="14"/>
      <c r="L9" s="14" t="n">
        <v>15</v>
      </c>
      <c r="M9" s="14" t="n">
        <v>16</v>
      </c>
      <c r="N9" s="14" t="n">
        <v>13</v>
      </c>
      <c r="O9" s="14" t="n">
        <v>9</v>
      </c>
      <c r="P9" s="14"/>
      <c r="Q9" s="14" t="n">
        <v>0</v>
      </c>
      <c r="R9" s="14" t="n">
        <v>0</v>
      </c>
      <c r="S9" s="14" t="n">
        <v>0</v>
      </c>
      <c r="T9" s="14" t="n">
        <v>0</v>
      </c>
    </row>
    <row r="10" customFormat="false" ht="15" hidden="false" customHeight="false" outlineLevel="0" collapsed="false">
      <c r="A10" s="11" t="s">
        <v>30</v>
      </c>
      <c r="B10" s="14" t="n">
        <v>750</v>
      </c>
      <c r="C10" s="14" t="n">
        <v>743</v>
      </c>
      <c r="D10" s="14" t="n">
        <v>879</v>
      </c>
      <c r="E10" s="14" t="n">
        <v>581</v>
      </c>
      <c r="F10" s="14"/>
      <c r="G10" s="14" t="n">
        <v>609</v>
      </c>
      <c r="H10" s="14" t="n">
        <v>621</v>
      </c>
      <c r="I10" s="14" t="n">
        <v>725</v>
      </c>
      <c r="J10" s="14" t="n">
        <v>478</v>
      </c>
      <c r="K10" s="14"/>
      <c r="L10" s="14" t="n">
        <v>141</v>
      </c>
      <c r="M10" s="14" t="n">
        <v>122</v>
      </c>
      <c r="N10" s="14" t="n">
        <v>154</v>
      </c>
      <c r="O10" s="14" t="n">
        <v>103</v>
      </c>
      <c r="P10" s="14"/>
      <c r="Q10" s="14" t="n">
        <v>0</v>
      </c>
      <c r="R10" s="14" t="n">
        <v>0</v>
      </c>
      <c r="S10" s="14" t="n">
        <v>0</v>
      </c>
      <c r="T10" s="14" t="n">
        <v>0</v>
      </c>
    </row>
    <row r="11" customFormat="false" ht="15" hidden="false" customHeight="false" outlineLevel="0" collapsed="false">
      <c r="A11" s="11" t="s">
        <v>31</v>
      </c>
      <c r="B11" s="14" t="n">
        <v>2150</v>
      </c>
      <c r="C11" s="14" t="n">
        <v>2282</v>
      </c>
      <c r="D11" s="14" t="n">
        <v>2107</v>
      </c>
      <c r="E11" s="14" t="n">
        <v>2009</v>
      </c>
      <c r="F11" s="14"/>
      <c r="G11" s="14" t="n">
        <v>1731</v>
      </c>
      <c r="H11" s="14" t="n">
        <v>1881</v>
      </c>
      <c r="I11" s="14" t="n">
        <v>1795</v>
      </c>
      <c r="J11" s="14" t="n">
        <v>1658</v>
      </c>
      <c r="K11" s="14"/>
      <c r="L11" s="14" t="n">
        <v>419</v>
      </c>
      <c r="M11" s="14" t="n">
        <v>401</v>
      </c>
      <c r="N11" s="14" t="n">
        <v>312</v>
      </c>
      <c r="O11" s="14" t="n">
        <v>351</v>
      </c>
      <c r="P11" s="14"/>
      <c r="Q11" s="14" t="n">
        <v>0</v>
      </c>
      <c r="R11" s="14" t="n">
        <v>0</v>
      </c>
      <c r="S11" s="14" t="n">
        <v>0</v>
      </c>
      <c r="T11" s="14" t="n">
        <v>0</v>
      </c>
    </row>
    <row r="12" customFormat="false" ht="15" hidden="false" customHeight="false" outlineLevel="0" collapsed="false">
      <c r="A12" s="11" t="s">
        <v>32</v>
      </c>
      <c r="B12" s="14" t="n">
        <v>3503</v>
      </c>
      <c r="C12" s="14" t="n">
        <v>3312</v>
      </c>
      <c r="D12" s="14" t="n">
        <v>3374</v>
      </c>
      <c r="E12" s="14" t="n">
        <v>3244</v>
      </c>
      <c r="F12" s="14"/>
      <c r="G12" s="14" t="n">
        <v>2946</v>
      </c>
      <c r="H12" s="14" t="n">
        <v>2802</v>
      </c>
      <c r="I12" s="14" t="n">
        <v>2900</v>
      </c>
      <c r="J12" s="14" t="n">
        <v>2750</v>
      </c>
      <c r="K12" s="14"/>
      <c r="L12" s="14" t="n">
        <v>557</v>
      </c>
      <c r="M12" s="14" t="n">
        <v>510</v>
      </c>
      <c r="N12" s="14" t="n">
        <v>474</v>
      </c>
      <c r="O12" s="14" t="n">
        <v>494</v>
      </c>
      <c r="P12" s="14"/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15" hidden="false" customHeight="false" outlineLevel="0" collapsed="false">
      <c r="A13" s="11" t="s">
        <v>33</v>
      </c>
      <c r="B13" s="14" t="n">
        <v>5314</v>
      </c>
      <c r="C13" s="14" t="n">
        <v>4615</v>
      </c>
      <c r="D13" s="14" t="n">
        <v>4671</v>
      </c>
      <c r="E13" s="14" t="n">
        <v>4439</v>
      </c>
      <c r="F13" s="14"/>
      <c r="G13" s="14" t="n">
        <v>4586</v>
      </c>
      <c r="H13" s="14" t="n">
        <v>3882</v>
      </c>
      <c r="I13" s="14" t="n">
        <v>4091</v>
      </c>
      <c r="J13" s="14" t="n">
        <v>3936</v>
      </c>
      <c r="K13" s="14"/>
      <c r="L13" s="14" t="n">
        <v>728</v>
      </c>
      <c r="M13" s="14" t="n">
        <v>733</v>
      </c>
      <c r="N13" s="14" t="n">
        <v>580</v>
      </c>
      <c r="O13" s="14" t="n">
        <v>503</v>
      </c>
      <c r="P13" s="14"/>
      <c r="Q13" s="14" t="n">
        <v>0</v>
      </c>
      <c r="R13" s="14" t="n">
        <v>0</v>
      </c>
      <c r="S13" s="14" t="n">
        <v>0</v>
      </c>
      <c r="T13" s="14" t="n">
        <v>0</v>
      </c>
    </row>
    <row r="14" customFormat="false" ht="15" hidden="false" customHeight="false" outlineLevel="0" collapsed="false">
      <c r="A14" s="11" t="s">
        <v>34</v>
      </c>
      <c r="B14" s="14" t="n">
        <v>4312</v>
      </c>
      <c r="C14" s="14" t="n">
        <v>4004</v>
      </c>
      <c r="D14" s="14" t="n">
        <v>4293</v>
      </c>
      <c r="E14" s="14" t="n">
        <v>4234</v>
      </c>
      <c r="F14" s="14"/>
      <c r="G14" s="14" t="n">
        <v>3797</v>
      </c>
      <c r="H14" s="14" t="n">
        <v>3472</v>
      </c>
      <c r="I14" s="14" t="n">
        <v>3724</v>
      </c>
      <c r="J14" s="14" t="n">
        <v>3718</v>
      </c>
      <c r="K14" s="14"/>
      <c r="L14" s="14" t="n">
        <v>514</v>
      </c>
      <c r="M14" s="14" t="n">
        <v>532</v>
      </c>
      <c r="N14" s="14" t="n">
        <v>569</v>
      </c>
      <c r="O14" s="14" t="n">
        <v>516</v>
      </c>
      <c r="P14" s="14"/>
      <c r="Q14" s="14" t="n">
        <v>1</v>
      </c>
      <c r="R14" s="14" t="n">
        <v>0</v>
      </c>
      <c r="S14" s="14" t="n">
        <v>0</v>
      </c>
      <c r="T14" s="14" t="n">
        <v>0</v>
      </c>
    </row>
    <row r="15" customFormat="false" ht="15" hidden="false" customHeight="false" outlineLevel="0" collapsed="false">
      <c r="A15" s="11" t="s">
        <v>35</v>
      </c>
      <c r="B15" s="14" t="n">
        <v>3583</v>
      </c>
      <c r="C15" s="14" t="n">
        <v>3337</v>
      </c>
      <c r="D15" s="14" t="n">
        <v>3126</v>
      </c>
      <c r="E15" s="14" t="n">
        <v>2829</v>
      </c>
      <c r="F15" s="14"/>
      <c r="G15" s="14" t="n">
        <v>3114</v>
      </c>
      <c r="H15" s="14" t="n">
        <v>2900</v>
      </c>
      <c r="I15" s="14" t="n">
        <v>2775</v>
      </c>
      <c r="J15" s="14" t="n">
        <v>2550</v>
      </c>
      <c r="K15" s="14"/>
      <c r="L15" s="14" t="n">
        <v>469</v>
      </c>
      <c r="M15" s="14" t="n">
        <v>437</v>
      </c>
      <c r="N15" s="14" t="n">
        <v>351</v>
      </c>
      <c r="O15" s="14" t="n">
        <v>279</v>
      </c>
      <c r="P15" s="14"/>
      <c r="Q15" s="14" t="n">
        <v>0</v>
      </c>
      <c r="R15" s="14" t="n">
        <v>0</v>
      </c>
      <c r="S15" s="14" t="n">
        <v>0</v>
      </c>
      <c r="T15" s="14" t="n">
        <v>0</v>
      </c>
    </row>
    <row r="16" customFormat="false" ht="15" hidden="false" customHeight="false" outlineLevel="0" collapsed="false">
      <c r="A16" s="11" t="s">
        <v>36</v>
      </c>
      <c r="B16" s="14" t="n">
        <v>3519</v>
      </c>
      <c r="C16" s="14" t="n">
        <v>3330</v>
      </c>
      <c r="D16" s="14" t="n">
        <v>3318</v>
      </c>
      <c r="E16" s="14" t="n">
        <v>2839</v>
      </c>
      <c r="F16" s="14"/>
      <c r="G16" s="14" t="n">
        <v>3000</v>
      </c>
      <c r="H16" s="14" t="n">
        <v>2892</v>
      </c>
      <c r="I16" s="14" t="n">
        <v>2846</v>
      </c>
      <c r="J16" s="14" t="n">
        <v>2457</v>
      </c>
      <c r="K16" s="14"/>
      <c r="L16" s="14" t="n">
        <v>519</v>
      </c>
      <c r="M16" s="14" t="n">
        <v>438</v>
      </c>
      <c r="N16" s="14" t="n">
        <v>472</v>
      </c>
      <c r="O16" s="14" t="n">
        <v>382</v>
      </c>
      <c r="P16" s="14"/>
      <c r="Q16" s="14" t="n">
        <v>0</v>
      </c>
      <c r="R16" s="14" t="n">
        <v>0</v>
      </c>
      <c r="S16" s="14" t="n">
        <v>0</v>
      </c>
      <c r="T16" s="14" t="n">
        <v>0</v>
      </c>
    </row>
    <row r="17" customFormat="false" ht="15" hidden="false" customHeight="false" outlineLevel="0" collapsed="false">
      <c r="A17" s="11" t="s">
        <v>37</v>
      </c>
      <c r="B17" s="14" t="n">
        <v>2852</v>
      </c>
      <c r="C17" s="14" t="n">
        <v>2772</v>
      </c>
      <c r="D17" s="14" t="n">
        <v>2889</v>
      </c>
      <c r="E17" s="14" t="n">
        <v>2497</v>
      </c>
      <c r="F17" s="14"/>
      <c r="G17" s="14" t="n">
        <v>2419</v>
      </c>
      <c r="H17" s="14" t="n">
        <v>2310</v>
      </c>
      <c r="I17" s="14" t="n">
        <v>2506</v>
      </c>
      <c r="J17" s="14" t="n">
        <v>2030</v>
      </c>
      <c r="K17" s="14"/>
      <c r="L17" s="14" t="n">
        <v>433</v>
      </c>
      <c r="M17" s="14" t="n">
        <v>462</v>
      </c>
      <c r="N17" s="14" t="n">
        <v>383</v>
      </c>
      <c r="O17" s="14" t="n">
        <v>467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</row>
    <row r="18" customFormat="false" ht="15" hidden="false" customHeight="false" outlineLevel="0" collapsed="false">
      <c r="A18" s="11" t="s">
        <v>38</v>
      </c>
      <c r="B18" s="14" t="n">
        <v>3710</v>
      </c>
      <c r="C18" s="14" t="n">
        <v>3547</v>
      </c>
      <c r="D18" s="14" t="n">
        <v>3339</v>
      </c>
      <c r="E18" s="14" t="n">
        <v>3169</v>
      </c>
      <c r="F18" s="14"/>
      <c r="G18" s="14" t="n">
        <v>3266</v>
      </c>
      <c r="H18" s="14" t="n">
        <v>3055</v>
      </c>
      <c r="I18" s="14" t="n">
        <v>2871</v>
      </c>
      <c r="J18" s="14" t="n">
        <v>2671</v>
      </c>
      <c r="K18" s="14"/>
      <c r="L18" s="14" t="n">
        <v>444</v>
      </c>
      <c r="M18" s="14" t="n">
        <v>492</v>
      </c>
      <c r="N18" s="14" t="n">
        <v>468</v>
      </c>
      <c r="O18" s="14" t="n">
        <v>498</v>
      </c>
      <c r="P18" s="14"/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15" hidden="false" customHeight="false" outlineLevel="0" collapsed="false">
      <c r="A19" s="11" t="s">
        <v>39</v>
      </c>
      <c r="B19" s="14" t="n">
        <v>1953</v>
      </c>
      <c r="C19" s="14" t="n">
        <v>1704</v>
      </c>
      <c r="D19" s="14" t="n">
        <v>1686</v>
      </c>
      <c r="E19" s="14" t="n">
        <v>1638</v>
      </c>
      <c r="F19" s="14"/>
      <c r="G19" s="14" t="n">
        <v>1748</v>
      </c>
      <c r="H19" s="14" t="n">
        <v>1536</v>
      </c>
      <c r="I19" s="14" t="n">
        <v>1483</v>
      </c>
      <c r="J19" s="14" t="n">
        <v>1411</v>
      </c>
      <c r="K19" s="14"/>
      <c r="L19" s="14" t="n">
        <v>205</v>
      </c>
      <c r="M19" s="14" t="n">
        <v>168</v>
      </c>
      <c r="N19" s="14" t="n">
        <v>203</v>
      </c>
      <c r="O19" s="14" t="n">
        <v>227</v>
      </c>
      <c r="P19" s="14"/>
      <c r="Q19" s="14" t="n">
        <v>0</v>
      </c>
      <c r="R19" s="14" t="n">
        <v>0</v>
      </c>
      <c r="S19" s="14" t="n">
        <v>0</v>
      </c>
      <c r="T19" s="14" t="n">
        <v>0</v>
      </c>
    </row>
    <row r="20" customFormat="false" ht="15" hidden="false" customHeight="false" outlineLevel="0" collapsed="false">
      <c r="A20" s="11" t="s">
        <v>40</v>
      </c>
      <c r="B20" s="14" t="n">
        <v>1961</v>
      </c>
      <c r="C20" s="14" t="n">
        <v>1737</v>
      </c>
      <c r="D20" s="14" t="n">
        <v>1768</v>
      </c>
      <c r="E20" s="14" t="n">
        <v>1672</v>
      </c>
      <c r="F20" s="14"/>
      <c r="G20" s="14" t="n">
        <v>31</v>
      </c>
      <c r="H20" s="14" t="n">
        <v>22</v>
      </c>
      <c r="I20" s="14" t="n">
        <v>23</v>
      </c>
      <c r="J20" s="14" t="n">
        <v>13</v>
      </c>
      <c r="K20" s="14"/>
      <c r="L20" s="14" t="n">
        <v>7</v>
      </c>
      <c r="M20" s="14" t="n">
        <v>7</v>
      </c>
      <c r="N20" s="14" t="n">
        <v>6</v>
      </c>
      <c r="O20" s="14" t="n">
        <v>0</v>
      </c>
      <c r="P20" s="14"/>
      <c r="Q20" s="14" t="n">
        <v>1923</v>
      </c>
      <c r="R20" s="14" t="n">
        <v>1708</v>
      </c>
      <c r="S20" s="14" t="n">
        <v>1739</v>
      </c>
      <c r="T20" s="14" t="n">
        <v>1659</v>
      </c>
    </row>
    <row r="22" customFormat="false" ht="15" hidden="false" customHeight="false" outlineLevel="0" collapsed="false">
      <c r="A22" s="28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11" t="s">
        <v>43</v>
      </c>
    </row>
    <row r="26" customFormat="false" ht="15" hidden="false" customHeight="false" outlineLevel="0" collapsed="false">
      <c r="A26" s="11" t="s">
        <v>44</v>
      </c>
    </row>
    <row r="27" customFormat="false" ht="15" hidden="false" customHeight="false" outlineLevel="0" collapsed="false">
      <c r="A27" s="11" t="s">
        <v>45</v>
      </c>
    </row>
    <row r="29" customFormat="false" ht="15" hidden="false" customHeight="false" outlineLevel="0" collapsed="false">
      <c r="A29" s="0" t="s">
        <v>46</v>
      </c>
    </row>
    <row r="30" customFormat="false" ht="15" hidden="false" customHeight="false" outlineLevel="0" collapsed="false">
      <c r="A30" s="0" t="s">
        <v>9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9</v>
      </c>
    </row>
    <row r="33" customFormat="false" ht="18.75" hidden="false" customHeight="false" outlineLevel="0" collapsed="false">
      <c r="A33" s="29" t="s">
        <v>48</v>
      </c>
    </row>
    <row r="34" customFormat="false" ht="15" hidden="false" customHeight="false" outlineLevel="0" collapsed="false">
      <c r="A34" s="0" t="s">
        <v>49</v>
      </c>
    </row>
    <row r="35" customFormat="false" ht="15" hidden="false" customHeight="false" outlineLevel="0" collapsed="false">
      <c r="A35" s="0" t="s">
        <v>50</v>
      </c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15" t="s">
        <v>51</v>
      </c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54</v>
      </c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15" t="s">
        <v>55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57</v>
      </c>
    </row>
    <row r="46" customFormat="false" ht="15" hidden="false" customHeight="false" outlineLevel="0" collapsed="false">
      <c r="A46" s="15" t="s">
        <v>58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0" t="s">
        <v>60</v>
      </c>
    </row>
    <row r="49" customFormat="false" ht="15" hidden="false" customHeight="false" outlineLevel="0" collapsed="false">
      <c r="A49" s="0" t="s">
        <v>61</v>
      </c>
    </row>
    <row r="50" customFormat="false" ht="15" hidden="false" customHeight="false" outlineLevel="0" collapsed="false">
      <c r="A5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05:47Z</dcterms:created>
  <dc:creator>SUIHKAN</dc:creator>
  <dc:description/>
  <dc:language>en-US</dc:language>
  <cp:lastModifiedBy>Suihkonen Annikki</cp:lastModifiedBy>
  <dcterms:modified xsi:type="dcterms:W3CDTF">2014-02-05T11:10:16Z</dcterms:modified>
  <cp:revision>0</cp:revision>
  <dc:subject/>
  <dc:title/>
</cp:coreProperties>
</file>